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89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56172</t>
  </si>
  <si>
    <t xml:space="preserve">TÍTULO</t>
  </si>
  <si>
    <t xml:space="preserve">NOMBRE CORTO</t>
  </si>
  <si>
    <t xml:space="preserve">DESCRIPCIÓN</t>
  </si>
  <si>
    <t xml:space="preserve">Presupuesto asignado_Ejercicio de los egresos presupuestarios</t>
  </si>
  <si>
    <t xml:space="preserve">LTAIPSLP84XXVIB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888</t>
  </si>
  <si>
    <t xml:space="preserve">549893</t>
  </si>
  <si>
    <t xml:space="preserve">549892</t>
  </si>
  <si>
    <t xml:space="preserve">549896</t>
  </si>
  <si>
    <t xml:space="preserve">549891</t>
  </si>
  <si>
    <t xml:space="preserve">549895</t>
  </si>
  <si>
    <t xml:space="preserve">549889</t>
  </si>
  <si>
    <t xml:space="preserve">549890</t>
  </si>
  <si>
    <t xml:space="preserve">5498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549896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cegaipslp.org.mx/HV2020.nsf/nombre_de_la_vista/DA208BE688C3E7D0862584FC0067F5D6/$File/DICANALITICO+EJERCICIO+DE+PRESUPUESTO.pdf</t>
  </si>
  <si>
    <t xml:space="preserve">DIRECCIÓN ADMINISTRATIVA</t>
  </si>
  <si>
    <t xml:space="preserve">SE CONSIGNO EL PRESUPUESTO ANUAL  CONTRA LO EJERCIDO AL MES DE DICIEMBRE</t>
  </si>
  <si>
    <t xml:space="preserve">6</t>
  </si>
  <si>
    <t xml:space="preserve">70176</t>
  </si>
  <si>
    <t xml:space="preserve">70177</t>
  </si>
  <si>
    <t xml:space="preserve">70178</t>
  </si>
  <si>
    <t xml:space="preserve">70179</t>
  </si>
  <si>
    <t xml:space="preserve">70180</t>
  </si>
  <si>
    <t xml:space="preserve">70181</t>
  </si>
  <si>
    <t xml:space="preserve">70182</t>
  </si>
  <si>
    <t xml:space="preserve">70183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2000 y 3000</t>
  </si>
  <si>
    <t xml:space="preserve">Materiales y suministros, 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DA208BE688C3E7D0862584FC0067F5D6/$File/DICANALITICO+EJERCICIO+DE+PRESUPUESTO.pdf" TargetMode="External"/><Relationship Id="rId2" Type="http://schemas.openxmlformats.org/officeDocument/2006/relationships/hyperlink" Target="http://www.cegaipslp.org.mx/HV2020.nsf/nombre_de_la_vista/DA208BE688C3E7D0862584FC0067F5D6/$File/DICANALITICO+EJERCICIO+DE+PRESUPUESTO.pdf" TargetMode="External"/><Relationship Id="rId3" Type="http://schemas.openxmlformats.org/officeDocument/2006/relationships/hyperlink" Target="http://www.cegaipslp.org.mx/HV2020.nsf/nombre_de_la_vista/DA208BE688C3E7D0862584FC0067F5D6/$File/DICANALITICO+EJERCICIO+DE+PRESUPUESTO.pdf" TargetMode="External"/><Relationship Id="rId4" Type="http://schemas.openxmlformats.org/officeDocument/2006/relationships/hyperlink" Target="http://www.cegaipslp.org.mx/HV2020.nsf/nombre_de_la_vista/DA208BE688C3E7D0862584FC0067F5D6/$File/DICANALITICO+EJERCICIO+DE+PRESUPUE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0" t="n">
        <v>1</v>
      </c>
      <c r="E8" s="5" t="s">
        <v>33</v>
      </c>
      <c r="F8" s="0" t="s">
        <v>34</v>
      </c>
      <c r="G8" s="4" t="n">
        <v>43840</v>
      </c>
      <c r="H8" s="4" t="n">
        <v>43840</v>
      </c>
      <c r="I8" s="0" t="s">
        <v>35</v>
      </c>
    </row>
    <row r="9" customFormat="false" ht="15" hidden="false" customHeight="false" outlineLevel="0" collapsed="false">
      <c r="A9" s="0" t="n">
        <v>2019</v>
      </c>
      <c r="B9" s="4" t="n">
        <v>43800</v>
      </c>
      <c r="C9" s="4" t="n">
        <v>43830</v>
      </c>
      <c r="D9" s="0" t="n">
        <v>2</v>
      </c>
      <c r="E9" s="5" t="s">
        <v>33</v>
      </c>
      <c r="F9" s="0" t="s">
        <v>34</v>
      </c>
      <c r="G9" s="4" t="n">
        <v>43840</v>
      </c>
      <c r="H9" s="4" t="n">
        <v>43840</v>
      </c>
      <c r="I9" s="0" t="s">
        <v>35</v>
      </c>
    </row>
    <row r="10" customFormat="false" ht="15" hidden="false" customHeight="false" outlineLevel="0" collapsed="false">
      <c r="A10" s="0" t="n">
        <v>2019</v>
      </c>
      <c r="B10" s="4" t="n">
        <v>43800</v>
      </c>
      <c r="C10" s="4" t="n">
        <v>43830</v>
      </c>
      <c r="D10" s="0" t="n">
        <v>3</v>
      </c>
      <c r="E10" s="5" t="s">
        <v>33</v>
      </c>
      <c r="F10" s="0" t="s">
        <v>34</v>
      </c>
      <c r="G10" s="4" t="n">
        <v>43840</v>
      </c>
      <c r="H10" s="4" t="n">
        <v>43840</v>
      </c>
      <c r="I10" s="0" t="s">
        <v>35</v>
      </c>
    </row>
    <row r="11" customFormat="false" ht="15" hidden="false" customHeight="false" outlineLevel="0" collapsed="false">
      <c r="A11" s="0" t="n">
        <v>2019</v>
      </c>
      <c r="B11" s="4" t="n">
        <v>43800</v>
      </c>
      <c r="C11" s="4" t="n">
        <v>43830</v>
      </c>
      <c r="D11" s="0" t="n">
        <v>4</v>
      </c>
      <c r="E11" s="5" t="s">
        <v>33</v>
      </c>
      <c r="F11" s="0" t="s">
        <v>34</v>
      </c>
      <c r="G11" s="4" t="n">
        <v>43840</v>
      </c>
      <c r="H11" s="4" t="n">
        <v>43840</v>
      </c>
      <c r="I11" s="0" t="s">
        <v>35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www.cegaipslp.org.mx/HV2020.nsf/nombre_de_la_vista/DA208BE688C3E7D0862584FC0067F5D6/$File/DICANALITICO+EJERCICIO+DE+PRESUPUESTO.pdf"/>
    <hyperlink ref="E9" r:id="rId2" display="http://www.cegaipslp.org.mx/HV2020.nsf/nombre_de_la_vista/DA208BE688C3E7D0862584FC0067F5D6/$File/DICANALITICO+EJERCICIO+DE+PRESUPUESTO.pdf"/>
    <hyperlink ref="E10" r:id="rId3" display="http://www.cegaipslp.org.mx/HV2020.nsf/nombre_de_la_vista/DA208BE688C3E7D0862584FC0067F5D6/$File/DICANALITICO+EJERCICIO+DE+PRESUPUESTO.pdf"/>
    <hyperlink ref="E11" r:id="rId4" display="http://www.cegaipslp.org.mx/HV2020.nsf/nombre_de_la_vista/DA208BE688C3E7D0862584FC0067F5D6/$File/DICANALITICO+EJERCICIO+DE+PRESUPUES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56"/>
    <col collapsed="false" customWidth="true" hidden="false" outlineLevel="0" max="5" min="5" style="0" width="29.13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3.85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6</v>
      </c>
      <c r="E1" s="0" t="s">
        <v>36</v>
      </c>
      <c r="F1" s="0" t="s">
        <v>36</v>
      </c>
      <c r="G1" s="0" t="s">
        <v>36</v>
      </c>
      <c r="H1" s="0" t="s">
        <v>36</v>
      </c>
      <c r="I1" s="0" t="s">
        <v>36</v>
      </c>
    </row>
    <row r="2" customFormat="false" ht="15" hidden="true" customHeight="false" outlineLevel="0" collapsed="false"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  <c r="I2" s="0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5" hidden="false" customHeight="false" outlineLevel="0" collapsed="false">
      <c r="A4" s="7" t="n">
        <v>1</v>
      </c>
      <c r="B4" s="7" t="n">
        <v>1000</v>
      </c>
      <c r="C4" s="7" t="s">
        <v>54</v>
      </c>
      <c r="D4" s="0" t="n">
        <v>43219031.64</v>
      </c>
      <c r="E4" s="8" t="n">
        <f aca="false">F4-D4</f>
        <v>22665.2400000021</v>
      </c>
      <c r="F4" s="0" t="n">
        <v>43241696.88</v>
      </c>
      <c r="G4" s="0" t="n">
        <v>43973076.97</v>
      </c>
      <c r="H4" s="0" t="n">
        <v>43973076.97</v>
      </c>
    </row>
    <row r="5" customFormat="false" ht="15" hidden="false" customHeight="false" outlineLevel="0" collapsed="false">
      <c r="A5" s="7" t="n">
        <v>2</v>
      </c>
      <c r="B5" s="7" t="s">
        <v>55</v>
      </c>
      <c r="C5" s="7" t="s">
        <v>56</v>
      </c>
      <c r="D5" s="0" t="n">
        <v>391068.05</v>
      </c>
      <c r="E5" s="8" t="n">
        <f aca="false">F5-D5</f>
        <v>1236839.13</v>
      </c>
      <c r="F5" s="0" t="n">
        <v>1627907.18</v>
      </c>
      <c r="G5" s="0" t="n">
        <v>1627113.68</v>
      </c>
      <c r="H5" s="0" t="n">
        <v>1627113.68</v>
      </c>
    </row>
    <row r="6" customFormat="false" ht="15" hidden="false" customHeight="false" outlineLevel="0" collapsed="false">
      <c r="A6" s="7" t="n">
        <v>3</v>
      </c>
      <c r="B6" s="7" t="n">
        <v>1000</v>
      </c>
      <c r="C6" s="7" t="s">
        <v>54</v>
      </c>
      <c r="D6" s="0" t="n">
        <v>28812687.76</v>
      </c>
      <c r="E6" s="8" t="n">
        <f aca="false">F6-D6</f>
        <v>-10436453.16</v>
      </c>
      <c r="F6" s="0" t="n">
        <v>18376234.6</v>
      </c>
      <c r="G6" s="0" t="n">
        <v>18376234.6</v>
      </c>
      <c r="H6" s="0" t="n">
        <v>18376234.6</v>
      </c>
    </row>
    <row r="7" customFormat="false" ht="15" hidden="false" customHeight="false" outlineLevel="0" collapsed="false">
      <c r="A7" s="7" t="n">
        <v>4</v>
      </c>
      <c r="B7" s="7" t="s">
        <v>55</v>
      </c>
      <c r="C7" s="7" t="s">
        <v>56</v>
      </c>
      <c r="D7" s="0" t="n">
        <v>260712.03</v>
      </c>
      <c r="E7" s="8" t="n">
        <f aca="false">F7-D7</f>
        <v>1959347.61</v>
      </c>
      <c r="F7" s="0" t="n">
        <v>2220059.64</v>
      </c>
      <c r="G7" s="0" t="n">
        <v>2216365.99</v>
      </c>
      <c r="H7" s="0" t="n">
        <v>2216365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35Z</dcterms:created>
  <dc:creator>Apache POI</dc:creator>
  <dc:description/>
  <dc:language>en-US</dc:language>
  <cp:lastModifiedBy>Usuario</cp:lastModifiedBy>
  <dcterms:modified xsi:type="dcterms:W3CDTF">2020-01-27T19:01:44Z</dcterms:modified>
  <cp:revision>0</cp:revision>
  <dc:subject/>
  <dc:title/>
</cp:coreProperties>
</file>